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Дальнереченский городской округ (военный городок «Графский»)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75/4 от 05.12.13 г.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28.28</v>
      </c>
      <c r="D11" s="14" t="n">
        <v>23.97</v>
      </c>
      <c r="E11" s="14" t="n">
        <v>29.72</v>
      </c>
      <c r="F11" s="11" t="n">
        <v>25.19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Дальнереченский городской округ (военный городок «Графский»)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Дальнереченский городской округ (военный городок «Графский»)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Дальнереченский городской округ (военный городок «Графский»)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Дальнереченский городской округ (военный городок «Графский»)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2-26T01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